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heet1" sheetId="1" state="visible" r:id="rId2"/>
  </sheets>
  <definedNames>
    <definedName function="false" hidden="false" name="NamedRange1" vbProcedure="false">#REF!</definedName>
    <definedName function="false" hidden="false" name="NamedRange2" vbProcedure="false">#REF!</definedName>
    <definedName function="false" hidden="false" name="NamedRange3" vbProcedure="false">#REF!</definedName>
    <definedName function="false" hidden="false" name="NamedRange4" vbProcedure="false">#REF!</definedName>
    <definedName function="false" hidden="false" name="NamedRang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rame Rate</t>
  </si>
  <si>
    <t xml:space="preserve">Sample Rate</t>
  </si>
  <si>
    <t xml:space="preserve">A/V Offset in ms</t>
  </si>
  <si>
    <t xml:space="preserve"> </t>
  </si>
  <si>
    <t xml:space="preserve">Milliseconds per frame</t>
  </si>
  <si>
    <t xml:space="preserve">Milliseconds per ¼ frame</t>
  </si>
  <si>
    <t xml:space="preserve">Samples per frame</t>
  </si>
  <si>
    <t xml:space="preserve">Pro Tools ¼ frame video offset</t>
  </si>
  <si>
    <t xml:space="preserve">Published 2012 - Eric Beam http://rhythminmind.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.00\ ;&quot;$ (&quot;#,##0.00\);&quot;$- &quot;;@\ "/>
    <numFmt numFmtId="166" formatCode="&quot;$ &quot;#,##0\ ;&quot;$ (&quot;#,##0\);&quot;$- &quot;;@\ "/>
    <numFmt numFmtId="167" formatCode="#,##0.00\ ;&quot;  (&quot;#,##0.00\);&quot; - &quot;;@\ "/>
    <numFmt numFmtId="168" formatCode="#,##0\ ;&quot;  (&quot;#,##0\);&quot; - &quot;;@\ "/>
    <numFmt numFmtId="169" formatCode="0%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94BD5E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hythminmind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0" width="13.23"/>
    <col collapsed="false" customWidth="true" hidden="false" outlineLevel="0" max="2" min="2" style="0" width="28.52"/>
    <col collapsed="false" customWidth="true" hidden="false" outlineLevel="0" max="3" min="3" style="0" width="27.56"/>
    <col collapsed="false" customWidth="true" hidden="false" outlineLevel="0" max="4" min="4" style="0" width="22.29"/>
    <col collapsed="false" customWidth="true" hidden="false" outlineLevel="0" max="6" min="6" style="0" width="18.37"/>
    <col collapsed="false" customWidth="true" hidden="false" outlineLevel="0" max="7" min="7" style="0" width="34.02"/>
  </cols>
  <sheetData>
    <row r="1" s="4" customFormat="true" ht="15.6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1" t="s">
        <v>2</v>
      </c>
      <c r="G1" s="2"/>
    </row>
    <row r="2" s="4" customFormat="true" ht="20.25" hidden="false" customHeight="true" outlineLevel="0" collapsed="false">
      <c r="A2" s="5" t="n">
        <v>23.976</v>
      </c>
      <c r="B2" s="2" t="s">
        <v>3</v>
      </c>
      <c r="C2" s="2" t="s">
        <v>3</v>
      </c>
      <c r="D2" s="6" t="n">
        <v>48000</v>
      </c>
      <c r="E2" s="2"/>
      <c r="F2" s="5" t="n">
        <v>63</v>
      </c>
      <c r="G2" s="2"/>
    </row>
    <row r="3" s="10" customFormat="true" ht="22.35" hidden="false" customHeight="true" outlineLevel="0" collapsed="false">
      <c r="A3" s="7"/>
      <c r="B3" s="8" t="s">
        <v>4</v>
      </c>
      <c r="C3" s="8" t="s">
        <v>5</v>
      </c>
      <c r="D3" s="7" t="s">
        <v>6</v>
      </c>
      <c r="E3" s="7"/>
      <c r="F3" s="9"/>
      <c r="G3" s="9" t="s">
        <v>7</v>
      </c>
    </row>
    <row r="4" s="14" customFormat="true" ht="20.25" hidden="false" customHeight="true" outlineLevel="0" collapsed="false">
      <c r="A4" s="11"/>
      <c r="B4" s="12" t="n">
        <f aca="false">1000/A2</f>
        <v>41.7083750417084</v>
      </c>
      <c r="C4" s="13" t="n">
        <f aca="false">B4/4</f>
        <v>10.4270937604271</v>
      </c>
      <c r="D4" s="11" t="n">
        <f aca="false">D2/A2</f>
        <v>2002.002002002</v>
      </c>
      <c r="E4" s="11"/>
      <c r="F4" s="13"/>
      <c r="G4" s="13" t="n">
        <f aca="false">F2/C4</f>
        <v>6.041952</v>
      </c>
    </row>
    <row r="5" customFormat="false" ht="20.25" hidden="false" customHeight="true" outlineLevel="0" collapsed="false">
      <c r="A5" s="15"/>
      <c r="B5" s="15"/>
      <c r="C5" s="15"/>
      <c r="D5" s="15"/>
      <c r="E5" s="15"/>
      <c r="F5" s="15"/>
      <c r="G5" s="16"/>
    </row>
    <row r="6" customFormat="false" ht="15.25" hidden="false" customHeight="true" outlineLevel="0" collapsed="false">
      <c r="A6" s="17" t="s">
        <v>8</v>
      </c>
      <c r="B6" s="17"/>
      <c r="C6" s="15"/>
      <c r="D6" s="15"/>
      <c r="E6" s="15"/>
      <c r="F6" s="15"/>
      <c r="G6" s="15"/>
    </row>
  </sheetData>
  <sheetProtection sheet="true" password="c037" objects="true" scenarios="true" selectLockedCells="true"/>
  <mergeCells count="1">
    <mergeCell ref="A6:B6"/>
  </mergeCells>
  <hyperlinks>
    <hyperlink ref="A6" r:id="rId1" display="Published 2012 - Eric Beam http://rhythminmind.net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1-28T03:52:55Z</dcterms:modified>
  <cp:revision>3</cp:revision>
  <dc:subject/>
  <dc:title/>
</cp:coreProperties>
</file>